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ean Tempurature perturbations for the US (in degree Celsius)</t>
  </si>
  <si>
    <t xml:space="preserve">Year</t>
  </si>
  <si>
    <t xml:space="preserve">Annual_Mean</t>
  </si>
  <si>
    <t xml:space="preserve">Winter</t>
  </si>
  <si>
    <t xml:space="preserve">Spring</t>
  </si>
  <si>
    <t xml:space="preserve">Summer</t>
  </si>
  <si>
    <t xml:space="preserve">Fall</t>
  </si>
  <si>
    <t xml:space="preserve">m=</t>
  </si>
  <si>
    <t xml:space="preserve">b=</t>
  </si>
  <si>
    <t xml:space="preserve">y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</row>
    <row r="3" customFormat="false" ht="12.75" hidden="false" customHeight="false" outlineLevel="0" collapsed="false">
      <c r="B3" s="0" t="n">
        <v>1900</v>
      </c>
      <c r="C3" s="0" t="n">
        <v>0.46</v>
      </c>
      <c r="D3" s="0" t="n">
        <v>0</v>
      </c>
      <c r="E3" s="0" t="n">
        <v>0.21</v>
      </c>
      <c r="F3" s="0" t="n">
        <v>0.27</v>
      </c>
      <c r="G3" s="0" t="n">
        <v>0.85</v>
      </c>
    </row>
    <row r="4" customFormat="false" ht="12.75" hidden="false" customHeight="false" outlineLevel="0" collapsed="false">
      <c r="B4" s="0" t="n">
        <v>1901</v>
      </c>
      <c r="C4" s="0" t="n">
        <v>-0.21</v>
      </c>
      <c r="D4" s="0" t="n">
        <v>0.07</v>
      </c>
      <c r="E4" s="0" t="n">
        <v>-0.46</v>
      </c>
      <c r="F4" s="0" t="n">
        <v>0.48</v>
      </c>
      <c r="G4" s="0" t="n">
        <v>-0.28</v>
      </c>
    </row>
    <row r="5" customFormat="false" ht="12.75" hidden="false" customHeight="false" outlineLevel="0" collapsed="false">
      <c r="B5" s="0" t="n">
        <v>1902</v>
      </c>
      <c r="C5" s="0" t="n">
        <v>-0.14</v>
      </c>
      <c r="D5" s="0" t="n">
        <v>-0.69</v>
      </c>
      <c r="E5" s="0" t="n">
        <v>0.48</v>
      </c>
      <c r="F5" s="0" t="n">
        <v>-0.58</v>
      </c>
      <c r="G5" s="0" t="n">
        <v>0.12</v>
      </c>
    </row>
    <row r="6" customFormat="false" ht="12.75" hidden="false" customHeight="false" outlineLevel="0" collapsed="false">
      <c r="B6" s="0" t="n">
        <v>1903</v>
      </c>
      <c r="C6" s="0" t="n">
        <v>-0.77</v>
      </c>
      <c r="D6" s="0" t="n">
        <v>-0.84</v>
      </c>
      <c r="E6" s="0" t="n">
        <v>0.1</v>
      </c>
      <c r="F6" s="0" t="n">
        <v>-0.83</v>
      </c>
      <c r="G6" s="0" t="n">
        <v>-1.02</v>
      </c>
    </row>
    <row r="7" customFormat="false" ht="12.75" hidden="false" customHeight="false" outlineLevel="0" collapsed="false">
      <c r="B7" s="0" t="n">
        <v>1904</v>
      </c>
      <c r="C7" s="0" t="n">
        <v>-0.72</v>
      </c>
      <c r="D7" s="0" t="n">
        <v>-1.86</v>
      </c>
      <c r="E7" s="0" t="n">
        <v>-0.39</v>
      </c>
      <c r="F7" s="0" t="n">
        <v>-0.92</v>
      </c>
      <c r="G7" s="0" t="n">
        <v>-0.21</v>
      </c>
    </row>
    <row r="8" customFormat="false" ht="12.75" hidden="false" customHeight="false" outlineLevel="0" collapsed="false">
      <c r="B8" s="0" t="n">
        <v>1905</v>
      </c>
      <c r="C8" s="0" t="n">
        <v>-0.45</v>
      </c>
      <c r="D8" s="0" t="n">
        <v>-1.86</v>
      </c>
      <c r="E8" s="0" t="n">
        <v>0.67</v>
      </c>
      <c r="F8" s="0" t="n">
        <v>-0.32</v>
      </c>
      <c r="G8" s="0" t="n">
        <v>-0.25</v>
      </c>
    </row>
    <row r="9" customFormat="false" ht="12.75" hidden="false" customHeight="false" outlineLevel="0" collapsed="false">
      <c r="B9" s="0" t="n">
        <v>1906</v>
      </c>
      <c r="C9" s="0" t="n">
        <v>-0.04</v>
      </c>
      <c r="D9" s="0" t="n">
        <v>0.23</v>
      </c>
      <c r="E9" s="0" t="n">
        <v>-0.69</v>
      </c>
      <c r="F9" s="0" t="n">
        <v>-0.42</v>
      </c>
      <c r="G9" s="0" t="n">
        <v>-0.1</v>
      </c>
    </row>
    <row r="10" customFormat="false" ht="12.75" hidden="false" customHeight="false" outlineLevel="0" collapsed="false">
      <c r="B10" s="0" t="n">
        <v>1907</v>
      </c>
      <c r="C10" s="0" t="n">
        <v>-0.23</v>
      </c>
      <c r="D10" s="0" t="n">
        <v>1.09</v>
      </c>
      <c r="E10" s="0" t="n">
        <v>-0.61</v>
      </c>
      <c r="F10" s="0" t="n">
        <v>-0.85</v>
      </c>
      <c r="G10" s="0" t="n">
        <v>-0.39</v>
      </c>
    </row>
    <row r="11" customFormat="false" ht="12.75" hidden="false" customHeight="false" outlineLevel="0" collapsed="false">
      <c r="B11" s="0" t="n">
        <v>1908</v>
      </c>
      <c r="C11" s="0" t="n">
        <v>-0.11</v>
      </c>
      <c r="D11" s="0" t="n">
        <v>0.73</v>
      </c>
      <c r="E11" s="0" t="n">
        <v>0.36</v>
      </c>
      <c r="F11" s="0" t="n">
        <v>-0.64</v>
      </c>
      <c r="G11" s="0" t="n">
        <v>-0.59</v>
      </c>
    </row>
    <row r="12" customFormat="false" ht="12.75" hidden="false" customHeight="false" outlineLevel="0" collapsed="false">
      <c r="B12" s="0" t="n">
        <v>1909</v>
      </c>
      <c r="C12" s="0" t="n">
        <v>-0.36</v>
      </c>
      <c r="D12" s="0" t="n">
        <v>0.82</v>
      </c>
      <c r="E12" s="0" t="n">
        <v>-1.06</v>
      </c>
      <c r="F12" s="0" t="n">
        <v>0.06</v>
      </c>
      <c r="G12" s="0" t="n">
        <v>0.01</v>
      </c>
    </row>
    <row r="13" customFormat="false" ht="12.75" hidden="false" customHeight="false" outlineLevel="0" collapsed="false">
      <c r="B13" s="0" t="n">
        <v>1910</v>
      </c>
      <c r="C13" s="0" t="n">
        <v>-0.14</v>
      </c>
      <c r="D13" s="0" t="n">
        <v>-2.08</v>
      </c>
      <c r="E13" s="0" t="n">
        <v>0.95</v>
      </c>
      <c r="F13" s="0" t="n">
        <v>-0.55</v>
      </c>
      <c r="G13" s="0" t="n">
        <v>0.13</v>
      </c>
    </row>
    <row r="14" customFormat="false" ht="12.75" hidden="false" customHeight="false" outlineLevel="0" collapsed="false">
      <c r="B14" s="0" t="n">
        <v>1911</v>
      </c>
      <c r="C14" s="0" t="n">
        <v>0.02</v>
      </c>
      <c r="D14" s="0" t="n">
        <v>0.52</v>
      </c>
      <c r="E14" s="0" t="n">
        <v>0.2</v>
      </c>
      <c r="F14" s="0" t="n">
        <v>-0.19</v>
      </c>
      <c r="G14" s="0" t="n">
        <v>-0.62</v>
      </c>
    </row>
    <row r="15" customFormat="false" ht="12.75" hidden="false" customHeight="false" outlineLevel="0" collapsed="false">
      <c r="B15" s="0" t="n">
        <v>1912</v>
      </c>
      <c r="C15" s="0" t="n">
        <v>-0.88</v>
      </c>
      <c r="D15" s="0" t="n">
        <v>-1.5</v>
      </c>
      <c r="E15" s="0" t="n">
        <v>-0.75</v>
      </c>
      <c r="F15" s="0" t="n">
        <v>-0.76</v>
      </c>
      <c r="G15" s="0" t="n">
        <v>-0.51</v>
      </c>
    </row>
    <row r="16" customFormat="false" ht="12.75" hidden="false" customHeight="false" outlineLevel="0" collapsed="false">
      <c r="B16" s="0" t="n">
        <v>1913</v>
      </c>
      <c r="C16" s="0" t="n">
        <v>-0.23</v>
      </c>
      <c r="D16" s="0" t="n">
        <v>-0.74</v>
      </c>
      <c r="E16" s="0" t="n">
        <v>-0.65</v>
      </c>
      <c r="F16" s="0" t="n">
        <v>-0.07</v>
      </c>
      <c r="G16" s="0" t="n">
        <v>0.22</v>
      </c>
    </row>
    <row r="17" customFormat="false" ht="12.75" hidden="false" customHeight="false" outlineLevel="0" collapsed="false">
      <c r="B17" s="0" t="n">
        <v>1914</v>
      </c>
      <c r="C17" s="0" t="n">
        <v>-0.05</v>
      </c>
      <c r="D17" s="0" t="n">
        <v>0.48</v>
      </c>
      <c r="E17" s="0" t="n">
        <v>0.04</v>
      </c>
      <c r="F17" s="0" t="n">
        <v>0.14</v>
      </c>
      <c r="G17" s="0" t="n">
        <v>0.32</v>
      </c>
    </row>
    <row r="18" customFormat="false" ht="12.75" hidden="false" customHeight="false" outlineLevel="0" collapsed="false">
      <c r="B18" s="0" t="n">
        <v>1915</v>
      </c>
      <c r="C18" s="0" t="n">
        <v>-0.11</v>
      </c>
      <c r="D18" s="0" t="n">
        <v>-0.37</v>
      </c>
      <c r="E18" s="0" t="n">
        <v>-0.18</v>
      </c>
      <c r="F18" s="0" t="n">
        <v>-1.16</v>
      </c>
      <c r="G18" s="0" t="n">
        <v>0.31</v>
      </c>
    </row>
    <row r="19" customFormat="false" ht="12.75" hidden="false" customHeight="false" outlineLevel="0" collapsed="false">
      <c r="B19" s="0" t="n">
        <v>1916</v>
      </c>
      <c r="C19" s="0" t="n">
        <v>-0.77</v>
      </c>
      <c r="D19" s="0" t="n">
        <v>-0.29</v>
      </c>
      <c r="E19" s="0" t="n">
        <v>-0.36</v>
      </c>
      <c r="F19" s="0" t="n">
        <v>-0.3</v>
      </c>
      <c r="G19" s="0" t="n">
        <v>-1.23</v>
      </c>
    </row>
    <row r="20" customFormat="false" ht="12.75" hidden="false" customHeight="false" outlineLevel="0" collapsed="false">
      <c r="B20" s="0" t="n">
        <v>1917</v>
      </c>
      <c r="C20" s="0" t="n">
        <v>-1.34</v>
      </c>
      <c r="D20" s="0" t="n">
        <v>-1.93</v>
      </c>
      <c r="E20" s="0" t="n">
        <v>-1.75</v>
      </c>
      <c r="F20" s="0" t="n">
        <v>-0.73</v>
      </c>
      <c r="G20" s="0" t="n">
        <v>-1.04</v>
      </c>
    </row>
    <row r="21" customFormat="false" ht="12.75" hidden="false" customHeight="false" outlineLevel="0" collapsed="false">
      <c r="B21" s="0" t="n">
        <v>1918</v>
      </c>
      <c r="C21" s="0" t="n">
        <v>-0.14</v>
      </c>
      <c r="D21" s="0" t="n">
        <v>-2.02</v>
      </c>
      <c r="E21" s="0" t="n">
        <v>0.3</v>
      </c>
      <c r="F21" s="0" t="n">
        <v>0.03</v>
      </c>
      <c r="G21" s="0" t="n">
        <v>-0.09</v>
      </c>
    </row>
    <row r="22" customFormat="false" ht="12.75" hidden="false" customHeight="false" outlineLevel="0" collapsed="false">
      <c r="B22" s="0" t="n">
        <v>1919</v>
      </c>
      <c r="C22" s="0" t="n">
        <v>-0.16</v>
      </c>
      <c r="D22" s="0" t="n">
        <v>0.69</v>
      </c>
      <c r="E22" s="0" t="n">
        <v>0</v>
      </c>
      <c r="F22" s="0" t="n">
        <v>0.12</v>
      </c>
      <c r="G22" s="0" t="n">
        <v>-0.13</v>
      </c>
    </row>
    <row r="23" customFormat="false" ht="12.75" hidden="false" customHeight="false" outlineLevel="0" collapsed="false">
      <c r="B23" s="0" t="n">
        <v>1920</v>
      </c>
      <c r="C23" s="0" t="n">
        <v>-0.37</v>
      </c>
      <c r="D23" s="0" t="n">
        <v>-0.83</v>
      </c>
      <c r="E23" s="0" t="n">
        <v>-0.96</v>
      </c>
      <c r="F23" s="0" t="n">
        <v>-0.67</v>
      </c>
      <c r="G23" s="0" t="n">
        <v>0.02</v>
      </c>
    </row>
    <row r="24" customFormat="false" ht="12.75" hidden="false" customHeight="false" outlineLevel="0" collapsed="false">
      <c r="B24" s="0" t="n">
        <v>1921</v>
      </c>
      <c r="C24" s="0" t="n">
        <v>0.87</v>
      </c>
      <c r="D24" s="0" t="n">
        <v>1.56</v>
      </c>
      <c r="E24" s="0" t="n">
        <v>0.83</v>
      </c>
      <c r="F24" s="0" t="n">
        <v>0.52</v>
      </c>
      <c r="G24" s="0" t="n">
        <v>0.32</v>
      </c>
    </row>
    <row r="25" customFormat="false" ht="12.75" hidden="false" customHeight="false" outlineLevel="0" collapsed="false">
      <c r="B25" s="0" t="n">
        <v>1922</v>
      </c>
      <c r="C25" s="0" t="n">
        <v>0.01</v>
      </c>
      <c r="D25" s="0" t="n">
        <v>-0.44</v>
      </c>
      <c r="E25" s="0" t="n">
        <v>0.15</v>
      </c>
      <c r="F25" s="0" t="n">
        <v>0.16</v>
      </c>
      <c r="G25" s="0" t="n">
        <v>0.41</v>
      </c>
    </row>
    <row r="26" customFormat="false" ht="12.75" hidden="false" customHeight="false" outlineLevel="0" collapsed="false">
      <c r="B26" s="0" t="n">
        <v>1923</v>
      </c>
      <c r="C26" s="0" t="n">
        <v>-0.1</v>
      </c>
      <c r="D26" s="0" t="n">
        <v>0.23</v>
      </c>
      <c r="E26" s="0" t="n">
        <v>-1.02</v>
      </c>
      <c r="F26" s="0" t="n">
        <v>-0.07</v>
      </c>
      <c r="G26" s="0" t="n">
        <v>-0.09</v>
      </c>
    </row>
    <row r="27" customFormat="false" ht="12.75" hidden="false" customHeight="false" outlineLevel="0" collapsed="false">
      <c r="B27" s="0" t="n">
        <v>1924</v>
      </c>
      <c r="C27" s="0" t="n">
        <v>-1.01</v>
      </c>
      <c r="D27" s="0" t="n">
        <v>0.13</v>
      </c>
      <c r="E27" s="0" t="n">
        <v>-1.27</v>
      </c>
      <c r="F27" s="0" t="n">
        <v>-0.64</v>
      </c>
      <c r="G27" s="0" t="n">
        <v>-0.53</v>
      </c>
    </row>
    <row r="28" customFormat="false" ht="12.75" hidden="false" customHeight="false" outlineLevel="0" collapsed="false">
      <c r="B28" s="0" t="n">
        <v>1925</v>
      </c>
      <c r="C28" s="0" t="n">
        <v>0.2</v>
      </c>
      <c r="D28" s="0" t="n">
        <v>-0.44</v>
      </c>
      <c r="E28" s="0" t="n">
        <v>0.57</v>
      </c>
      <c r="F28" s="0" t="n">
        <v>0.05</v>
      </c>
      <c r="G28" s="0" t="n">
        <v>-0.41</v>
      </c>
    </row>
    <row r="29" customFormat="false" ht="12.75" hidden="false" customHeight="false" outlineLevel="0" collapsed="false">
      <c r="B29" s="0" t="n">
        <v>1926</v>
      </c>
      <c r="C29" s="0" t="n">
        <v>-0.01</v>
      </c>
      <c r="D29" s="0" t="n">
        <v>0.97</v>
      </c>
      <c r="E29" s="0" t="n">
        <v>-0.58</v>
      </c>
      <c r="F29" s="0" t="n">
        <v>-0.27</v>
      </c>
      <c r="G29" s="0" t="n">
        <v>0.02</v>
      </c>
    </row>
    <row r="30" customFormat="false" ht="12.75" hidden="false" customHeight="false" outlineLevel="0" collapsed="false">
      <c r="B30" s="0" t="n">
        <v>1927</v>
      </c>
      <c r="C30" s="0" t="n">
        <v>0.2</v>
      </c>
      <c r="D30" s="0" t="n">
        <v>1.11</v>
      </c>
      <c r="E30" s="0" t="n">
        <v>0.41</v>
      </c>
      <c r="F30" s="0" t="n">
        <v>-0.83</v>
      </c>
      <c r="G30" s="0" t="n">
        <v>0.83</v>
      </c>
    </row>
    <row r="31" customFormat="false" ht="12.75" hidden="false" customHeight="false" outlineLevel="0" collapsed="false">
      <c r="B31" s="0" t="n">
        <v>1928</v>
      </c>
      <c r="C31" s="0" t="n">
        <v>-0.08</v>
      </c>
      <c r="D31" s="0" t="n">
        <v>-0.4</v>
      </c>
      <c r="E31" s="0" t="n">
        <v>-0.28</v>
      </c>
      <c r="F31" s="0" t="n">
        <v>-0.43</v>
      </c>
      <c r="G31" s="0" t="n">
        <v>-0.08</v>
      </c>
    </row>
    <row r="32" customFormat="false" ht="12.75" hidden="false" customHeight="false" outlineLevel="0" collapsed="false">
      <c r="B32" s="0" t="n">
        <v>1929</v>
      </c>
      <c r="C32" s="0" t="n">
        <v>-0.68</v>
      </c>
      <c r="D32" s="0" t="n">
        <v>-1.94</v>
      </c>
      <c r="E32" s="0" t="n">
        <v>0.3</v>
      </c>
      <c r="F32" s="0" t="n">
        <v>-0.39</v>
      </c>
      <c r="G32" s="0" t="n">
        <v>-0.78</v>
      </c>
    </row>
    <row r="33" customFormat="false" ht="12.75" hidden="false" customHeight="false" outlineLevel="0" collapsed="false">
      <c r="B33" s="0" t="n">
        <v>1930</v>
      </c>
      <c r="C33" s="0" t="n">
        <v>-0.12</v>
      </c>
      <c r="D33" s="0" t="n">
        <v>0.07</v>
      </c>
      <c r="E33" s="0" t="n">
        <v>0.09</v>
      </c>
      <c r="F33" s="0" t="n">
        <v>-0.07</v>
      </c>
      <c r="G33" s="0" t="n">
        <v>-0.25</v>
      </c>
    </row>
    <row r="34" customFormat="false" ht="12.75" hidden="false" customHeight="false" outlineLevel="0" collapsed="false">
      <c r="B34" s="0" t="n">
        <v>1931</v>
      </c>
      <c r="C34" s="0" t="n">
        <v>0.81</v>
      </c>
      <c r="D34" s="0" t="n">
        <v>1.16</v>
      </c>
      <c r="E34" s="0" t="n">
        <v>-0.71</v>
      </c>
      <c r="F34" s="0" t="n">
        <v>0.51</v>
      </c>
      <c r="G34" s="0" t="n">
        <v>1.41</v>
      </c>
    </row>
    <row r="35" customFormat="false" ht="12.75" hidden="false" customHeight="false" outlineLevel="0" collapsed="false">
      <c r="B35" s="0" t="n">
        <v>1932</v>
      </c>
      <c r="C35" s="0" t="n">
        <v>-0.14</v>
      </c>
      <c r="D35" s="0" t="n">
        <v>1.75</v>
      </c>
      <c r="E35" s="0" t="n">
        <v>-0.58</v>
      </c>
      <c r="F35" s="0" t="n">
        <v>0.26</v>
      </c>
      <c r="G35" s="0" t="n">
        <v>-0.78</v>
      </c>
    </row>
    <row r="36" customFormat="false" ht="12.75" hidden="false" customHeight="false" outlineLevel="0" collapsed="false">
      <c r="B36" s="0" t="n">
        <v>1933</v>
      </c>
      <c r="C36" s="0" t="n">
        <v>0.35</v>
      </c>
      <c r="D36" s="0" t="n">
        <v>-0.6</v>
      </c>
      <c r="E36" s="0" t="n">
        <v>-0.08</v>
      </c>
      <c r="F36" s="0" t="n">
        <v>0.45</v>
      </c>
      <c r="G36" s="0" t="n">
        <v>0.54</v>
      </c>
    </row>
    <row r="37" customFormat="false" ht="12.75" hidden="false" customHeight="false" outlineLevel="0" collapsed="false">
      <c r="B37" s="0" t="n">
        <v>1934</v>
      </c>
      <c r="C37" s="0" t="n">
        <v>0.86</v>
      </c>
      <c r="D37" s="0" t="n">
        <v>1.45</v>
      </c>
      <c r="E37" s="0" t="n">
        <v>0.77</v>
      </c>
      <c r="F37" s="0" t="n">
        <v>0.86</v>
      </c>
      <c r="G37" s="0" t="n">
        <v>0.82</v>
      </c>
    </row>
    <row r="38" customFormat="false" ht="12.75" hidden="false" customHeight="false" outlineLevel="0" collapsed="false">
      <c r="B38" s="0" t="n">
        <v>1935</v>
      </c>
      <c r="C38" s="0" t="n">
        <v>0.12</v>
      </c>
      <c r="D38" s="0" t="n">
        <v>0.84</v>
      </c>
      <c r="E38" s="0" t="n">
        <v>0.12</v>
      </c>
      <c r="F38" s="0" t="n">
        <v>0.31</v>
      </c>
      <c r="G38" s="0" t="n">
        <v>-0.47</v>
      </c>
    </row>
    <row r="39" customFormat="false" ht="12.75" hidden="false" customHeight="false" outlineLevel="0" collapsed="false">
      <c r="B39" s="0" t="n">
        <v>1936</v>
      </c>
      <c r="C39" s="0" t="n">
        <v>-0.1</v>
      </c>
      <c r="D39" s="0" t="n">
        <v>-2.23</v>
      </c>
      <c r="E39" s="0" t="n">
        <v>0.48</v>
      </c>
      <c r="F39" s="0" t="n">
        <v>1</v>
      </c>
      <c r="G39" s="0" t="n">
        <v>-0.32</v>
      </c>
    </row>
    <row r="40" customFormat="false" ht="12.75" hidden="false" customHeight="false" outlineLevel="0" collapsed="false">
      <c r="B40" s="0" t="n">
        <v>1937</v>
      </c>
      <c r="C40" s="0" t="n">
        <v>-0.13</v>
      </c>
      <c r="D40" s="0" t="n">
        <v>-0.65</v>
      </c>
      <c r="E40" s="0" t="n">
        <v>-0.24</v>
      </c>
      <c r="F40" s="0" t="n">
        <v>0.66</v>
      </c>
      <c r="G40" s="0" t="n">
        <v>-0.03</v>
      </c>
    </row>
    <row r="41" customFormat="false" ht="12.75" hidden="false" customHeight="false" outlineLevel="0" collapsed="false">
      <c r="B41" s="0" t="n">
        <v>1938</v>
      </c>
      <c r="C41" s="0" t="n">
        <v>0.71</v>
      </c>
      <c r="D41" s="0" t="n">
        <v>1.31</v>
      </c>
      <c r="E41" s="0" t="n">
        <v>0.98</v>
      </c>
      <c r="F41" s="0" t="n">
        <v>0.39</v>
      </c>
      <c r="G41" s="0" t="n">
        <v>0.08</v>
      </c>
    </row>
    <row r="42" customFormat="false" ht="12.75" hidden="false" customHeight="false" outlineLevel="0" collapsed="false">
      <c r="B42" s="0" t="n">
        <v>1939</v>
      </c>
      <c r="C42" s="0" t="n">
        <v>0.38</v>
      </c>
      <c r="D42" s="0" t="n">
        <v>0.36</v>
      </c>
      <c r="E42" s="0" t="n">
        <v>0.34</v>
      </c>
      <c r="F42" s="0" t="n">
        <v>0.18</v>
      </c>
      <c r="G42" s="0" t="n">
        <v>0.15</v>
      </c>
    </row>
    <row r="43" customFormat="false" ht="12.75" hidden="false" customHeight="false" outlineLevel="0" collapsed="false">
      <c r="B43" s="0" t="n">
        <v>1940</v>
      </c>
      <c r="C43" s="0" t="n">
        <v>0.06</v>
      </c>
      <c r="D43" s="0" t="n">
        <v>0.03</v>
      </c>
      <c r="E43" s="0" t="n">
        <v>-0.1</v>
      </c>
      <c r="F43" s="0" t="n">
        <v>0.18</v>
      </c>
      <c r="G43" s="0" t="n">
        <v>0.12</v>
      </c>
    </row>
    <row r="44" customFormat="false" ht="12.75" hidden="false" customHeight="false" outlineLevel="0" collapsed="false">
      <c r="B44" s="0" t="n">
        <v>1941</v>
      </c>
      <c r="C44" s="0" t="n">
        <v>0.79</v>
      </c>
      <c r="D44" s="0" t="n">
        <v>1.56</v>
      </c>
      <c r="E44" s="0" t="n">
        <v>0.44</v>
      </c>
      <c r="F44" s="0" t="n">
        <v>0.28</v>
      </c>
      <c r="G44" s="0" t="n">
        <v>0.85</v>
      </c>
    </row>
    <row r="45" customFormat="false" ht="12.75" hidden="false" customHeight="false" outlineLevel="0" collapsed="false">
      <c r="B45" s="0" t="n">
        <v>1942</v>
      </c>
      <c r="C45" s="0" t="n">
        <v>0.01</v>
      </c>
      <c r="D45" s="0" t="n">
        <v>0.35</v>
      </c>
      <c r="E45" s="0" t="n">
        <v>0.22</v>
      </c>
      <c r="F45" s="0" t="n">
        <v>0.08</v>
      </c>
      <c r="G45" s="0" t="n">
        <v>0.06</v>
      </c>
    </row>
    <row r="46" customFormat="false" ht="12.75" hidden="false" customHeight="false" outlineLevel="0" collapsed="false">
      <c r="B46" s="0" t="n">
        <v>1943</v>
      </c>
      <c r="C46" s="0" t="n">
        <v>-0.17</v>
      </c>
      <c r="D46" s="0" t="n">
        <v>0.2</v>
      </c>
      <c r="E46" s="0" t="n">
        <v>-0.46</v>
      </c>
      <c r="F46" s="0" t="n">
        <v>0.54</v>
      </c>
      <c r="G46" s="0" t="n">
        <v>-0.79</v>
      </c>
    </row>
    <row r="47" customFormat="false" ht="12.75" hidden="false" customHeight="false" outlineLevel="0" collapsed="false">
      <c r="B47" s="0" t="n">
        <v>1944</v>
      </c>
      <c r="C47" s="0" t="n">
        <v>0.04</v>
      </c>
      <c r="D47" s="0" t="n">
        <v>0.61</v>
      </c>
      <c r="E47" s="0" t="n">
        <v>-0.38</v>
      </c>
      <c r="F47" s="0" t="n">
        <v>-0.2</v>
      </c>
      <c r="G47" s="0" t="n">
        <v>0.43</v>
      </c>
    </row>
    <row r="48" customFormat="false" ht="12.75" hidden="false" customHeight="false" outlineLevel="0" collapsed="false">
      <c r="B48" s="0" t="n">
        <v>1945</v>
      </c>
      <c r="C48" s="0" t="n">
        <v>-0.02</v>
      </c>
      <c r="D48" s="0" t="n">
        <v>0.3</v>
      </c>
      <c r="E48" s="0" t="n">
        <v>0.25</v>
      </c>
      <c r="F48" s="0" t="n">
        <v>-0.47</v>
      </c>
      <c r="G48" s="0" t="n">
        <v>0.08</v>
      </c>
    </row>
    <row r="49" customFormat="false" ht="12.75" hidden="false" customHeight="false" outlineLevel="0" collapsed="false">
      <c r="B49" s="0" t="n">
        <v>1946</v>
      </c>
      <c r="C49" s="0" t="n">
        <v>0.53</v>
      </c>
      <c r="D49" s="0" t="n">
        <v>-0.26</v>
      </c>
      <c r="E49" s="0" t="n">
        <v>1.21</v>
      </c>
      <c r="F49" s="0" t="n">
        <v>-0.21</v>
      </c>
      <c r="G49" s="0" t="n">
        <v>0.18</v>
      </c>
    </row>
    <row r="50" customFormat="false" ht="12.75" hidden="false" customHeight="false" outlineLevel="0" collapsed="false">
      <c r="B50" s="0" t="n">
        <v>1947</v>
      </c>
      <c r="C50" s="0" t="n">
        <v>0.1</v>
      </c>
      <c r="D50" s="0" t="n">
        <v>0.47</v>
      </c>
      <c r="E50" s="0" t="n">
        <v>-0.42</v>
      </c>
      <c r="F50" s="0" t="n">
        <v>0.03</v>
      </c>
      <c r="G50" s="0" t="n">
        <v>0.85</v>
      </c>
    </row>
    <row r="51" customFormat="false" ht="12.75" hidden="false" customHeight="false" outlineLevel="0" collapsed="false">
      <c r="B51" s="0" t="n">
        <v>1948</v>
      </c>
      <c r="C51" s="0" t="n">
        <v>-0.22</v>
      </c>
      <c r="D51" s="0" t="n">
        <v>-0.67</v>
      </c>
      <c r="E51" s="0" t="n">
        <v>-0.01</v>
      </c>
      <c r="F51" s="0" t="n">
        <v>0.02</v>
      </c>
      <c r="G51" s="0" t="n">
        <v>-0.15</v>
      </c>
    </row>
    <row r="52" customFormat="false" ht="12.75" hidden="false" customHeight="false" outlineLevel="0" collapsed="false">
      <c r="B52" s="0" t="n">
        <v>1949</v>
      </c>
      <c r="C52" s="0" t="n">
        <v>0.05</v>
      </c>
      <c r="D52" s="0" t="n">
        <v>-0.77</v>
      </c>
      <c r="E52" s="0" t="n">
        <v>0.39</v>
      </c>
      <c r="F52" s="0" t="n">
        <v>0.33</v>
      </c>
      <c r="G52" s="0" t="n">
        <v>0.23</v>
      </c>
    </row>
    <row r="53" customFormat="false" ht="12.75" hidden="false" customHeight="false" outlineLevel="0" collapsed="false">
      <c r="B53" s="0" t="n">
        <v>1950</v>
      </c>
      <c r="C53" s="0" t="n">
        <v>-0.37</v>
      </c>
      <c r="D53" s="0" t="n">
        <v>0.39</v>
      </c>
      <c r="E53" s="0" t="n">
        <v>-1.02</v>
      </c>
      <c r="F53" s="0" t="n">
        <v>-0.86</v>
      </c>
      <c r="G53" s="0" t="n">
        <v>0.13</v>
      </c>
    </row>
    <row r="54" customFormat="false" ht="12.75" hidden="false" customHeight="false" outlineLevel="0" collapsed="false">
      <c r="B54" s="0" t="n">
        <v>1951</v>
      </c>
      <c r="C54" s="0" t="n">
        <v>-0.45</v>
      </c>
      <c r="D54" s="0" t="n">
        <v>0.05</v>
      </c>
      <c r="E54" s="0" t="n">
        <v>-0.69</v>
      </c>
      <c r="F54" s="0" t="n">
        <v>-0.3</v>
      </c>
      <c r="G54" s="0" t="n">
        <v>-0.7</v>
      </c>
    </row>
    <row r="55" customFormat="false" ht="12.75" hidden="false" customHeight="false" outlineLevel="0" collapsed="false">
      <c r="B55" s="0" t="n">
        <v>1952</v>
      </c>
      <c r="C55" s="0" t="n">
        <v>0.03</v>
      </c>
      <c r="D55" s="0" t="n">
        <v>0.68</v>
      </c>
      <c r="E55" s="0" t="n">
        <v>-0.4</v>
      </c>
      <c r="F55" s="0" t="n">
        <v>0.49</v>
      </c>
      <c r="G55" s="0" t="n">
        <v>-1.22</v>
      </c>
    </row>
    <row r="56" customFormat="false" ht="12.75" hidden="false" customHeight="false" outlineLevel="0" collapsed="false">
      <c r="B56" s="0" t="n">
        <v>1953</v>
      </c>
      <c r="C56" s="0" t="n">
        <v>0.61</v>
      </c>
      <c r="D56" s="0" t="n">
        <v>1.91</v>
      </c>
      <c r="E56" s="0" t="n">
        <v>0.03</v>
      </c>
      <c r="F56" s="0" t="n">
        <v>0.31</v>
      </c>
      <c r="G56" s="0" t="n">
        <v>0.31</v>
      </c>
    </row>
    <row r="57" customFormat="false" ht="12.75" hidden="false" customHeight="false" outlineLevel="0" collapsed="false">
      <c r="B57" s="0" t="n">
        <v>1954</v>
      </c>
      <c r="C57" s="0" t="n">
        <v>0.57</v>
      </c>
      <c r="D57" s="0" t="n">
        <v>1.47</v>
      </c>
      <c r="E57" s="0" t="n">
        <v>-0.22</v>
      </c>
      <c r="F57" s="0" t="n">
        <v>0.36</v>
      </c>
      <c r="G57" s="0" t="n">
        <v>0.7</v>
      </c>
    </row>
    <row r="58" customFormat="false" ht="12.75" hidden="false" customHeight="false" outlineLevel="0" collapsed="false">
      <c r="B58" s="0" t="n">
        <v>1955</v>
      </c>
      <c r="C58" s="0" t="n">
        <v>-0.25</v>
      </c>
      <c r="D58" s="0" t="n">
        <v>-0.33</v>
      </c>
      <c r="E58" s="0" t="n">
        <v>0.12</v>
      </c>
      <c r="F58" s="0" t="n">
        <v>0.19</v>
      </c>
      <c r="G58" s="0" t="n">
        <v>-0.6</v>
      </c>
    </row>
    <row r="59" customFormat="false" ht="12.75" hidden="false" customHeight="false" outlineLevel="0" collapsed="false">
      <c r="B59" s="0" t="n">
        <v>1956</v>
      </c>
      <c r="C59" s="0" t="n">
        <v>-0.05</v>
      </c>
      <c r="D59" s="0" t="n">
        <v>-0.16</v>
      </c>
      <c r="E59" s="0" t="n">
        <v>-0.42</v>
      </c>
      <c r="F59" s="0" t="n">
        <v>0.01</v>
      </c>
      <c r="G59" s="0" t="n">
        <v>-0.37</v>
      </c>
    </row>
    <row r="60" customFormat="false" ht="12.75" hidden="false" customHeight="false" outlineLevel="0" collapsed="false">
      <c r="B60" s="0" t="n">
        <v>1957</v>
      </c>
      <c r="C60" s="0" t="n">
        <v>0.45</v>
      </c>
      <c r="D60" s="0" t="n">
        <v>1.02</v>
      </c>
      <c r="E60" s="0" t="n">
        <v>0.44</v>
      </c>
      <c r="F60" s="0" t="n">
        <v>0.25</v>
      </c>
      <c r="G60" s="0" t="n">
        <v>-0.13</v>
      </c>
    </row>
    <row r="61" customFormat="false" ht="12.75" hidden="false" customHeight="false" outlineLevel="0" collapsed="false">
      <c r="B61" s="0" t="n">
        <v>1958</v>
      </c>
      <c r="C61" s="0" t="n">
        <v>0.14</v>
      </c>
      <c r="D61" s="0" t="n">
        <v>0.93</v>
      </c>
      <c r="E61" s="0" t="n">
        <v>0.06</v>
      </c>
      <c r="F61" s="0" t="n">
        <v>0.11</v>
      </c>
      <c r="G61" s="0" t="n">
        <v>0.45</v>
      </c>
    </row>
    <row r="62" customFormat="false" ht="12.75" hidden="false" customHeight="false" outlineLevel="0" collapsed="false">
      <c r="B62" s="0" t="n">
        <v>1959</v>
      </c>
      <c r="C62" s="0" t="n">
        <v>0.12</v>
      </c>
      <c r="D62" s="0" t="n">
        <v>-0.6</v>
      </c>
      <c r="E62" s="0" t="n">
        <v>0.16</v>
      </c>
      <c r="F62" s="0" t="n">
        <v>0.5</v>
      </c>
      <c r="G62" s="0" t="n">
        <v>-0.52</v>
      </c>
    </row>
    <row r="63" customFormat="false" ht="12.75" hidden="false" customHeight="false" outlineLevel="0" collapsed="false">
      <c r="B63" s="0" t="n">
        <v>1960</v>
      </c>
      <c r="C63" s="0" t="n">
        <v>-0.27</v>
      </c>
      <c r="D63" s="0" t="n">
        <v>0.43</v>
      </c>
      <c r="E63" s="0" t="n">
        <v>-0.98</v>
      </c>
      <c r="F63" s="0" t="n">
        <v>0.01</v>
      </c>
      <c r="G63" s="0" t="n">
        <v>0.56</v>
      </c>
    </row>
    <row r="64" customFormat="false" ht="12.75" hidden="false" customHeight="false" outlineLevel="0" collapsed="false">
      <c r="B64" s="0" t="n">
        <v>1961</v>
      </c>
      <c r="C64" s="0" t="n">
        <v>-0.01</v>
      </c>
      <c r="D64" s="0" t="n">
        <v>-0.02</v>
      </c>
      <c r="E64" s="0" t="n">
        <v>-0.17</v>
      </c>
      <c r="F64" s="0" t="n">
        <v>0.18</v>
      </c>
      <c r="G64" s="0" t="n">
        <v>-0.29</v>
      </c>
    </row>
    <row r="65" customFormat="false" ht="12.75" hidden="false" customHeight="false" outlineLevel="0" collapsed="false">
      <c r="B65" s="0" t="n">
        <v>1962</v>
      </c>
      <c r="C65" s="0" t="n">
        <v>-0.04</v>
      </c>
      <c r="D65" s="0" t="n">
        <v>-0.52</v>
      </c>
      <c r="E65" s="0" t="n">
        <v>-0.09</v>
      </c>
      <c r="F65" s="0" t="n">
        <v>-0.41</v>
      </c>
      <c r="G65" s="0" t="n">
        <v>0.65</v>
      </c>
    </row>
    <row r="66" customFormat="false" ht="12.75" hidden="false" customHeight="false" outlineLevel="0" collapsed="false">
      <c r="B66" s="0" t="n">
        <v>1963</v>
      </c>
      <c r="C66" s="0" t="n">
        <v>-0.06</v>
      </c>
      <c r="D66" s="0" t="n">
        <v>-1.35</v>
      </c>
      <c r="E66" s="0" t="n">
        <v>0.61</v>
      </c>
      <c r="F66" s="0" t="n">
        <v>0.12</v>
      </c>
      <c r="G66" s="0" t="n">
        <v>1.38</v>
      </c>
    </row>
    <row r="67" customFormat="false" ht="12.75" hidden="false" customHeight="false" outlineLevel="0" collapsed="false">
      <c r="B67" s="0" t="n">
        <v>1964</v>
      </c>
      <c r="C67" s="0" t="n">
        <v>-0.27</v>
      </c>
      <c r="D67" s="0" t="n">
        <v>-1.3</v>
      </c>
      <c r="E67" s="0" t="n">
        <v>-0.24</v>
      </c>
      <c r="F67" s="0" t="n">
        <v>-0.08</v>
      </c>
      <c r="G67" s="0" t="n">
        <v>-0.4</v>
      </c>
    </row>
    <row r="68" customFormat="false" ht="12.75" hidden="false" customHeight="false" outlineLevel="0" collapsed="false">
      <c r="B68" s="0" t="n">
        <v>1965</v>
      </c>
      <c r="C68" s="0" t="n">
        <v>-0.03</v>
      </c>
      <c r="D68" s="0" t="n">
        <v>-0.07</v>
      </c>
      <c r="E68" s="0" t="n">
        <v>-0.56</v>
      </c>
      <c r="F68" s="0" t="n">
        <v>-0.42</v>
      </c>
      <c r="G68" s="0" t="n">
        <v>0.28</v>
      </c>
    </row>
    <row r="69" customFormat="false" ht="12.75" hidden="false" customHeight="false" outlineLevel="0" collapsed="false">
      <c r="B69" s="0" t="n">
        <v>1966</v>
      </c>
      <c r="C69" s="0" t="n">
        <v>-0.34</v>
      </c>
      <c r="D69" s="0" t="n">
        <v>-0.31</v>
      </c>
      <c r="E69" s="0" t="n">
        <v>-0.25</v>
      </c>
      <c r="F69" s="0" t="n">
        <v>-0.07</v>
      </c>
      <c r="G69" s="0" t="n">
        <v>-0.13</v>
      </c>
    </row>
    <row r="70" customFormat="false" ht="12.75" hidden="false" customHeight="false" outlineLevel="0" collapsed="false">
      <c r="B70" s="0" t="n">
        <v>1967</v>
      </c>
      <c r="C70" s="0" t="n">
        <v>-0.13</v>
      </c>
      <c r="D70" s="0" t="n">
        <v>0.23</v>
      </c>
      <c r="E70" s="0" t="n">
        <v>-0.05</v>
      </c>
      <c r="F70" s="0" t="n">
        <v>-0.37</v>
      </c>
      <c r="G70" s="0" t="n">
        <v>-0.32</v>
      </c>
    </row>
    <row r="71" customFormat="false" ht="12.75" hidden="false" customHeight="false" outlineLevel="0" collapsed="false">
      <c r="B71" s="0" t="n">
        <v>1968</v>
      </c>
      <c r="C71" s="0" t="n">
        <v>-0.28</v>
      </c>
      <c r="D71" s="0" t="n">
        <v>-0.31</v>
      </c>
      <c r="E71" s="0" t="n">
        <v>-0.16</v>
      </c>
      <c r="F71" s="0" t="n">
        <v>-0.12</v>
      </c>
      <c r="G71" s="0" t="n">
        <v>0.01</v>
      </c>
    </row>
    <row r="72" customFormat="false" ht="12.75" hidden="false" customHeight="false" outlineLevel="0" collapsed="false">
      <c r="B72" s="0" t="n">
        <v>1969</v>
      </c>
      <c r="C72" s="0" t="n">
        <v>-0.06</v>
      </c>
      <c r="D72" s="0" t="n">
        <v>-0.36</v>
      </c>
      <c r="E72" s="0" t="n">
        <v>-0.54</v>
      </c>
      <c r="F72" s="0" t="n">
        <v>0.12</v>
      </c>
      <c r="G72" s="0" t="n">
        <v>-0.16</v>
      </c>
    </row>
    <row r="73" customFormat="false" ht="12.75" hidden="false" customHeight="false" outlineLevel="0" collapsed="false">
      <c r="B73" s="0" t="n">
        <v>1970</v>
      </c>
      <c r="C73" s="0" t="n">
        <v>-0.12</v>
      </c>
      <c r="D73" s="0" t="n">
        <v>-0.17</v>
      </c>
      <c r="E73" s="0" t="n">
        <v>-0.44</v>
      </c>
      <c r="F73" s="0" t="n">
        <v>0.32</v>
      </c>
      <c r="G73" s="0" t="n">
        <v>-0.07</v>
      </c>
    </row>
    <row r="74" customFormat="false" ht="12.75" hidden="false" customHeight="false" outlineLevel="0" collapsed="false">
      <c r="B74" s="0" t="n">
        <v>1971</v>
      </c>
      <c r="C74" s="0" t="n">
        <v>-0.04</v>
      </c>
      <c r="D74" s="0" t="n">
        <v>-0.08</v>
      </c>
      <c r="E74" s="0" t="n">
        <v>-0.99</v>
      </c>
      <c r="F74" s="0" t="n">
        <v>0.01</v>
      </c>
      <c r="G74" s="0" t="n">
        <v>0.56</v>
      </c>
    </row>
    <row r="75" customFormat="false" ht="12.75" hidden="false" customHeight="false" outlineLevel="0" collapsed="false">
      <c r="B75" s="0" t="n">
        <v>1972</v>
      </c>
      <c r="C75" s="0" t="n">
        <v>-0.13</v>
      </c>
      <c r="D75" s="0" t="n">
        <v>0.2</v>
      </c>
      <c r="E75" s="0" t="n">
        <v>0.26</v>
      </c>
      <c r="F75" s="0" t="n">
        <v>-0.19</v>
      </c>
      <c r="G75" s="0" t="n">
        <v>0.05</v>
      </c>
    </row>
    <row r="76" customFormat="false" ht="12.75" hidden="false" customHeight="false" outlineLevel="0" collapsed="false">
      <c r="B76" s="0" t="n">
        <v>1973</v>
      </c>
      <c r="C76" s="0" t="n">
        <v>0.48</v>
      </c>
      <c r="D76" s="0" t="n">
        <v>-0.23</v>
      </c>
      <c r="E76" s="0" t="n">
        <v>0.47</v>
      </c>
      <c r="F76" s="0" t="n">
        <v>0.22</v>
      </c>
      <c r="G76" s="0" t="n">
        <v>0.9</v>
      </c>
    </row>
    <row r="77" customFormat="false" ht="12.75" hidden="false" customHeight="false" outlineLevel="0" collapsed="false">
      <c r="B77" s="0" t="n">
        <v>1974</v>
      </c>
      <c r="C77" s="0" t="n">
        <v>0.16</v>
      </c>
      <c r="D77" s="0" t="n">
        <v>0.52</v>
      </c>
      <c r="E77" s="0" t="n">
        <v>0.74</v>
      </c>
      <c r="F77" s="0" t="n">
        <v>-0.32</v>
      </c>
      <c r="G77" s="0" t="n">
        <v>-0.39</v>
      </c>
    </row>
    <row r="78" customFormat="false" ht="12.75" hidden="false" customHeight="false" outlineLevel="0" collapsed="false">
      <c r="B78" s="0" t="n">
        <v>1975</v>
      </c>
      <c r="C78" s="0" t="n">
        <v>-0.09</v>
      </c>
      <c r="D78" s="0" t="n">
        <v>0.63</v>
      </c>
      <c r="E78" s="0" t="n">
        <v>-0.79</v>
      </c>
      <c r="F78" s="0" t="n">
        <v>0.03</v>
      </c>
      <c r="G78" s="0" t="n">
        <v>-0.2</v>
      </c>
    </row>
    <row r="79" customFormat="false" ht="12.75" hidden="false" customHeight="false" outlineLevel="0" collapsed="false">
      <c r="B79" s="0" t="n">
        <v>1976</v>
      </c>
      <c r="C79" s="0" t="n">
        <v>-0.62</v>
      </c>
      <c r="D79" s="0" t="n">
        <v>0.88</v>
      </c>
      <c r="E79" s="0" t="n">
        <v>-0.09</v>
      </c>
      <c r="F79" s="0" t="n">
        <v>-0.54</v>
      </c>
      <c r="G79" s="0" t="n">
        <v>-1.72</v>
      </c>
    </row>
    <row r="80" customFormat="false" ht="12.75" hidden="false" customHeight="false" outlineLevel="0" collapsed="false">
      <c r="B80" s="0" t="n">
        <v>1977</v>
      </c>
      <c r="C80" s="0" t="n">
        <v>0.32</v>
      </c>
      <c r="D80" s="0" t="n">
        <v>-1.95</v>
      </c>
      <c r="E80" s="0" t="n">
        <v>1.07</v>
      </c>
      <c r="F80" s="0" t="n">
        <v>0.6</v>
      </c>
      <c r="G80" s="0" t="n">
        <v>0.68</v>
      </c>
    </row>
    <row r="81" customFormat="false" ht="12.75" hidden="false" customHeight="false" outlineLevel="0" collapsed="false">
      <c r="B81" s="0" t="n">
        <v>1978</v>
      </c>
      <c r="C81" s="0" t="n">
        <v>-0.37</v>
      </c>
      <c r="D81" s="0" t="n">
        <v>-1.31</v>
      </c>
      <c r="E81" s="0" t="n">
        <v>0.23</v>
      </c>
      <c r="F81" s="0" t="n">
        <v>0.09</v>
      </c>
      <c r="G81" s="0" t="n">
        <v>0.21</v>
      </c>
    </row>
    <row r="82" customFormat="false" ht="12.75" hidden="false" customHeight="false" outlineLevel="0" collapsed="false">
      <c r="B82" s="0" t="n">
        <v>1979</v>
      </c>
      <c r="C82" s="0" t="n">
        <v>-0.53</v>
      </c>
      <c r="D82" s="0" t="n">
        <v>-2.92</v>
      </c>
      <c r="E82" s="0" t="n">
        <v>0.09</v>
      </c>
      <c r="F82" s="0" t="n">
        <v>-0.21</v>
      </c>
      <c r="G82" s="0" t="n">
        <v>-0.07</v>
      </c>
    </row>
    <row r="83" customFormat="false" ht="12.75" hidden="false" customHeight="false" outlineLevel="0" collapsed="false">
      <c r="B83" s="0" t="n">
        <v>1980</v>
      </c>
      <c r="C83" s="0" t="n">
        <v>0.18</v>
      </c>
      <c r="D83" s="0" t="n">
        <v>0.72</v>
      </c>
      <c r="E83" s="0" t="n">
        <v>-0.25</v>
      </c>
      <c r="F83" s="0" t="n">
        <v>0.43</v>
      </c>
      <c r="G83" s="0" t="n">
        <v>-0.04</v>
      </c>
    </row>
    <row r="84" customFormat="false" ht="12.75" hidden="false" customHeight="false" outlineLevel="0" collapsed="false">
      <c r="B84" s="0" t="n">
        <v>1981</v>
      </c>
      <c r="C84" s="0" t="n">
        <v>0.64</v>
      </c>
      <c r="D84" s="0" t="n">
        <v>0.9</v>
      </c>
      <c r="E84" s="0" t="n">
        <v>0.8</v>
      </c>
      <c r="F84" s="0" t="n">
        <v>0.57</v>
      </c>
      <c r="G84" s="0" t="n">
        <v>0.36</v>
      </c>
    </row>
    <row r="85" customFormat="false" ht="12.75" hidden="false" customHeight="false" outlineLevel="0" collapsed="false">
      <c r="B85" s="0" t="n">
        <v>1982</v>
      </c>
      <c r="C85" s="0" t="n">
        <v>-0.08</v>
      </c>
      <c r="D85" s="0" t="n">
        <v>-0.86</v>
      </c>
      <c r="E85" s="0" t="n">
        <v>0.03</v>
      </c>
      <c r="F85" s="0" t="n">
        <v>-0.11</v>
      </c>
      <c r="G85" s="0" t="n">
        <v>0.06</v>
      </c>
    </row>
    <row r="86" customFormat="false" ht="12.75" hidden="false" customHeight="false" outlineLevel="0" collapsed="false">
      <c r="B86" s="0" t="n">
        <v>1983</v>
      </c>
      <c r="C86" s="0" t="n">
        <v>0.4</v>
      </c>
      <c r="D86" s="0" t="n">
        <v>2.33</v>
      </c>
      <c r="E86" s="0" t="n">
        <v>-0.36</v>
      </c>
      <c r="F86" s="0" t="n">
        <v>0.58</v>
      </c>
      <c r="G86" s="0" t="n">
        <v>0.94</v>
      </c>
    </row>
    <row r="87" customFormat="false" ht="12.75" hidden="false" customHeight="false" outlineLevel="0" collapsed="false">
      <c r="B87" s="0" t="n">
        <v>1984</v>
      </c>
      <c r="C87" s="0" t="n">
        <v>0.21</v>
      </c>
      <c r="D87" s="0" t="n">
        <v>-0.78</v>
      </c>
      <c r="E87" s="0" t="n">
        <v>-0.3</v>
      </c>
      <c r="F87" s="0" t="n">
        <v>0.31</v>
      </c>
      <c r="G87" s="0" t="n">
        <v>0.07</v>
      </c>
      <c r="M87" s="0" t="s">
        <v>7</v>
      </c>
      <c r="N87" s="0" t="n">
        <v>0.0048</v>
      </c>
      <c r="O87" s="0" t="s">
        <v>8</v>
      </c>
      <c r="P87" s="0" t="n">
        <v>-9.2793</v>
      </c>
    </row>
    <row r="88" customFormat="false" ht="12.75" hidden="false" customHeight="false" outlineLevel="0" collapsed="false">
      <c r="B88" s="0" t="n">
        <v>1985</v>
      </c>
      <c r="C88" s="0" t="n">
        <v>-0.26</v>
      </c>
      <c r="D88" s="0" t="n">
        <v>-0.78</v>
      </c>
      <c r="E88" s="0" t="n">
        <v>1.24</v>
      </c>
      <c r="F88" s="0" t="n">
        <v>-0.23</v>
      </c>
      <c r="G88" s="0" t="n">
        <v>0.05</v>
      </c>
      <c r="K88" s="0" t="s">
        <v>9</v>
      </c>
      <c r="L88" s="0" t="s">
        <v>10</v>
      </c>
    </row>
    <row r="89" customFormat="false" ht="12.75" hidden="false" customHeight="false" outlineLevel="0" collapsed="false">
      <c r="B89" s="0" t="n">
        <v>1986</v>
      </c>
      <c r="C89" s="0" t="n">
        <v>0.93</v>
      </c>
      <c r="D89" s="0" t="n">
        <v>0.22</v>
      </c>
      <c r="E89" s="0" t="n">
        <v>1.22</v>
      </c>
      <c r="F89" s="0" t="n">
        <v>0.45</v>
      </c>
      <c r="G89" s="0" t="n">
        <v>0.49</v>
      </c>
      <c r="K89" s="0" t="n">
        <f aca="false">L89*$N$87+$P$87</f>
        <v>0.3207</v>
      </c>
      <c r="L89" s="0" t="n">
        <v>2000</v>
      </c>
    </row>
    <row r="90" customFormat="false" ht="12.75" hidden="false" customHeight="false" outlineLevel="0" collapsed="false">
      <c r="B90" s="0" t="n">
        <v>1987</v>
      </c>
      <c r="C90" s="0" t="n">
        <v>0.67</v>
      </c>
      <c r="D90" s="0" t="n">
        <v>1.52</v>
      </c>
      <c r="E90" s="0" t="n">
        <v>0.97</v>
      </c>
      <c r="F90" s="0" t="n">
        <v>0.33</v>
      </c>
      <c r="G90" s="0" t="n">
        <v>-0.17</v>
      </c>
      <c r="K90" s="0" t="n">
        <f aca="false">L90*$N$87+$P$87</f>
        <v>0.3255</v>
      </c>
      <c r="L90" s="0" t="n">
        <v>2001</v>
      </c>
    </row>
    <row r="91" customFormat="false" ht="12.75" hidden="false" customHeight="false" outlineLevel="0" collapsed="false">
      <c r="B91" s="0" t="n">
        <v>1988</v>
      </c>
      <c r="C91" s="0" t="n">
        <v>-0.07</v>
      </c>
      <c r="D91" s="0" t="n">
        <v>-0.26</v>
      </c>
      <c r="E91" s="0" t="n">
        <v>-0.06</v>
      </c>
      <c r="F91" s="0" t="n">
        <v>0.57</v>
      </c>
      <c r="G91" s="0" t="n">
        <v>0.04</v>
      </c>
      <c r="K91" s="0" t="n">
        <f aca="false">L91*$N$87+$P$87</f>
        <v>0.330299999999999</v>
      </c>
      <c r="L91" s="0" t="n">
        <v>2002</v>
      </c>
    </row>
    <row r="92" customFormat="false" ht="12.75" hidden="false" customHeight="false" outlineLevel="0" collapsed="false">
      <c r="B92" s="0" t="n">
        <v>1989</v>
      </c>
      <c r="C92" s="0" t="n">
        <v>-0.3</v>
      </c>
      <c r="D92" s="0" t="n">
        <v>-0.28</v>
      </c>
      <c r="E92" s="0" t="n">
        <v>0.36</v>
      </c>
      <c r="F92" s="0" t="n">
        <v>0.12</v>
      </c>
      <c r="G92" s="0" t="n">
        <v>-0.27</v>
      </c>
      <c r="K92" s="0" t="n">
        <f aca="false">L92*$N$87+$P$87</f>
        <v>0.335100000000001</v>
      </c>
      <c r="L92" s="0" t="n">
        <v>2003</v>
      </c>
    </row>
    <row r="93" customFormat="false" ht="12.75" hidden="false" customHeight="false" outlineLevel="0" collapsed="false">
      <c r="B93" s="0" t="n">
        <v>1990</v>
      </c>
      <c r="C93" s="0" t="n">
        <v>0.72</v>
      </c>
      <c r="D93" s="0" t="n">
        <v>0.41</v>
      </c>
      <c r="E93" s="0" t="n">
        <v>0.72</v>
      </c>
      <c r="F93" s="0" t="n">
        <v>0.41</v>
      </c>
      <c r="G93" s="0" t="n">
        <v>0.66</v>
      </c>
      <c r="K93" s="0" t="n">
        <f aca="false">L93*$N$87+$P$87</f>
        <v>0.3399</v>
      </c>
      <c r="L93" s="0" t="n">
        <v>2004</v>
      </c>
    </row>
    <row r="94" customFormat="false" ht="12.75" hidden="false" customHeight="false" outlineLevel="0" collapsed="false">
      <c r="B94" s="0" t="n">
        <v>1991</v>
      </c>
      <c r="C94" s="0" t="n">
        <v>0.77</v>
      </c>
      <c r="D94" s="0" t="n">
        <v>0.32</v>
      </c>
      <c r="E94" s="0" t="n">
        <v>1.36</v>
      </c>
      <c r="F94" s="0" t="n">
        <v>0.56</v>
      </c>
      <c r="G94" s="0" t="n">
        <v>-0.31</v>
      </c>
      <c r="K94" s="0" t="n">
        <f aca="false">L94*$N$87+$P$87</f>
        <v>0.3447</v>
      </c>
      <c r="L94" s="0" t="n">
        <v>2005</v>
      </c>
    </row>
    <row r="95" customFormat="false" ht="12.75" hidden="false" customHeight="false" outlineLevel="0" collapsed="false">
      <c r="K95" s="0" t="n">
        <f aca="false">L95*$N$87+$P$87</f>
        <v>0.349500000000001</v>
      </c>
      <c r="L95" s="0" t="n">
        <v>2006</v>
      </c>
    </row>
    <row r="96" customFormat="false" ht="12.75" hidden="false" customHeight="false" outlineLevel="0" collapsed="false">
      <c r="K96" s="0" t="n">
        <f aca="false">L96*$N$87+$P$87</f>
        <v>0.3543</v>
      </c>
      <c r="L96" s="0" t="n">
        <v>2007</v>
      </c>
    </row>
    <row r="97" customFormat="false" ht="12.75" hidden="false" customHeight="false" outlineLevel="0" collapsed="false">
      <c r="K97" s="0" t="n">
        <f aca="false">L97*$N$87+$P$87</f>
        <v>0.3591</v>
      </c>
      <c r="L97" s="0" t="n">
        <v>2008</v>
      </c>
    </row>
    <row r="98" customFormat="false" ht="12.75" hidden="false" customHeight="false" outlineLevel="0" collapsed="false">
      <c r="K98" s="0" t="n">
        <f aca="false">L98*$N$87+$P$87</f>
        <v>0.363899999999999</v>
      </c>
      <c r="L98" s="0" t="n">
        <v>2009</v>
      </c>
    </row>
    <row r="99" customFormat="false" ht="12.75" hidden="false" customHeight="false" outlineLevel="0" collapsed="false">
      <c r="K99" s="0" t="n">
        <f aca="false">L99*$N$87+$P$87</f>
        <v>0.3687</v>
      </c>
      <c r="L99" s="0" t="n">
        <v>2010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mon Arrowsmith</cp:lastModifiedBy>
  <dcterms:modified xsi:type="dcterms:W3CDTF">2007-09-19T20:16:01Z</dcterms:modified>
  <cp:revision>0</cp:revision>
  <dc:subject/>
  <dc:title/>
</cp:coreProperties>
</file>